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1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95171.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428770.7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624042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965391.79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2966.22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4762.21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423120.2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0092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17T05:28:14Z</dcterms:modified>
  <cp:revision>0</cp:revision>
  <dc:subject/>
  <dc:title/>
</cp:coreProperties>
</file>