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1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48458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51058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659.1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48227.44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5886.6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95171.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1-15T05:50:35Z</dcterms:modified>
  <cp:revision>0</cp:revision>
  <dc:subject/>
  <dc:title/>
</cp:coreProperties>
</file>