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9445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14320.2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5510.8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79726.3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2362.1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212593.8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84955.9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4770.4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04T05:39:37Z</dcterms:modified>
  <cp:revision>0</cp:revision>
  <dc:subject/>
  <dc:title/>
</cp:coreProperties>
</file>