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6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66434.47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7416.66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8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76651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 t="n">
        <v>25000</v>
      </c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500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51651.1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27T04:40:14Z</dcterms:modified>
  <cp:revision>0</cp:revision>
  <dc:subject/>
  <dc:title/>
</cp:coreProperties>
</file>