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21.10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289130.59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289130.5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 t="n">
        <v>4621.58</v>
      </c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 t="n">
        <v>18774.54</v>
      </c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23396.12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265734.4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0-22T04:47:32Z</dcterms:modified>
  <cp:revision>0</cp:revision>
  <dc:subject/>
  <dc:title/>
</cp:coreProperties>
</file>