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8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70356.0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301567.65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4571923.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3837776.16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59029.28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204762.21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301567.6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70356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19T07:56:57Z</dcterms:modified>
  <cp:revision>0</cp:revision>
  <dc:subject/>
  <dc:title/>
</cp:coreProperties>
</file>