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06.10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13008.52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902744.61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1215753.1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 t="n">
        <v>269050.27</v>
      </c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 t="n">
        <v>143595.76</v>
      </c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412646.03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803107.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10-07T04:38:09Z</dcterms:modified>
  <cp:revision>0</cp:revision>
  <dc:subject/>
  <dc:title/>
</cp:coreProperties>
</file>