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5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843521.49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549022.88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393894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 t="n">
        <v>165953.48</v>
      </c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48258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531862.97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 t="n">
        <v>334811.4</v>
      </c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080885.8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13008.5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6T04:45:32Z</dcterms:modified>
  <cp:revision>0</cp:revision>
  <dc:subject/>
  <dc:title/>
</cp:coreProperties>
</file>