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4.10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324882.52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 t="n">
        <v>1127783.77</v>
      </c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1452966.2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 t="n">
        <v>13524</v>
      </c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 t="n">
        <v>595920.8</v>
      </c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609444.8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843521.4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0-05T04:44:15Z</dcterms:modified>
  <cp:revision>0</cp:revision>
  <dc:subject/>
  <dc:title/>
</cp:coreProperties>
</file>