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1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327481.38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5333445.09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1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14037.47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5676113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 t="n">
        <v>4400822.61</v>
      </c>
    </row>
    <row r="16" customFormat="false" ht="12.75" hidden="false" customHeight="false" outlineLevel="0" collapsed="false">
      <c r="B16" s="2" t="n">
        <v>2</v>
      </c>
      <c r="C16" s="2" t="s">
        <v>13</v>
      </c>
      <c r="D16" s="4" t="n">
        <v>180842.9</v>
      </c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192287.53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3748.86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 t="n">
        <v>6551.11</v>
      </c>
    </row>
    <row r="25" customFormat="false" ht="12.75" hidden="false" customHeight="false" outlineLevel="0" collapsed="false">
      <c r="B25" s="2" t="n">
        <v>11</v>
      </c>
      <c r="C25" s="2" t="s">
        <v>22</v>
      </c>
      <c r="D25" s="4" t="n">
        <v>258853.71</v>
      </c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 t="n">
        <v>89330</v>
      </c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14037.47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 t="n">
        <v>204757.23</v>
      </c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5351231.42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324882.51999999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04T04:29:03Z</dcterms:modified>
  <cp:revision>0</cp:revision>
  <dc:subject/>
  <dc:title/>
</cp:coreProperties>
</file>