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23.09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86329.15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 t="n">
        <v>1149744.08</v>
      </c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10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1236173.2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1236173.2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9-24T05:02:26Z</dcterms:modified>
  <cp:revision>0</cp:revision>
  <dc:subject/>
  <dc:title/>
</cp:coreProperties>
</file>