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0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108787.86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27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11487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 t="n">
        <v>20175.35</v>
      </c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20175.35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91312.5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21T04:18:29Z</dcterms:modified>
  <cp:revision>0</cp:revision>
  <dc:subject/>
  <dc:title/>
</cp:coreProperties>
</file>