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16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102522.51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4425999.09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4528771.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 t="n">
        <v>3962388.26</v>
      </c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 t="n">
        <v>258853.68</v>
      </c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 t="n">
        <v>204757.15</v>
      </c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 t="n">
        <v>1416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4440159.09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88612.509999999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17T04:50:44Z</dcterms:modified>
  <cp:revision>0</cp:revision>
  <dc:subject/>
  <dc:title/>
</cp:coreProperties>
</file>