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15.09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102422.51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91048.5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193571.0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 t="n">
        <v>91048.5</v>
      </c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91048.5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102522.5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9-16T04:19:55Z</dcterms:modified>
  <cp:revision>0</cp:revision>
  <dc:subject/>
  <dc:title/>
</cp:coreProperties>
</file>