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14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538300.05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7416.67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546016.7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443594.21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443594.21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102422.5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15T10:13:16Z</dcterms:modified>
  <cp:revision>0</cp:revision>
  <dc:subject/>
  <dc:title/>
</cp:coreProperties>
</file>