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7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917057.1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820492.2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 t="n">
        <v>132480</v>
      </c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870229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267552.94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 t="n">
        <v>820492.2</v>
      </c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088045.14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782184.2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08T04:35:50Z</dcterms:modified>
  <cp:revision>0</cp:revision>
  <dc:subject/>
  <dc:title/>
</cp:coreProperties>
</file>