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6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915407.16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165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 t="n">
        <v>267552.94</v>
      </c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1184610.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 t="n">
        <v>267552.94</v>
      </c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267552.94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917057.1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9-07T07:13:51Z</dcterms:modified>
  <cp:revision>0</cp:revision>
  <dc:subject/>
  <dc:title/>
</cp:coreProperties>
</file>