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2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1191819.14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0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3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193119.1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1147597.84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1147597.84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45521.299999999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03T04:51:52Z</dcterms:modified>
  <cp:revision>0</cp:revision>
  <dc:subject/>
  <dc:title/>
</cp:coreProperties>
</file>