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42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8102.0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9253.74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97705.8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97705.8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8-18T04:25:05Z</dcterms:modified>
  <cp:revision>0</cp:revision>
  <dc:subject/>
  <dc:title/>
</cp:coreProperties>
</file>