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2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6852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744074.0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822176.1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980957.14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300585.78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58528.58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04002.55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744074.0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8102.089999999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8-17T04:43:54Z</dcterms:modified>
  <cp:revision>0</cp:revision>
  <dc:subject/>
  <dc:title/>
</cp:coreProperties>
</file>