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4463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26184.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50648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50476.1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5176.19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75708.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41360.9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09287.5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8-05T05:50:20Z</dcterms:modified>
  <cp:revision>0</cp:revision>
  <dc:subject/>
  <dc:title/>
</cp:coreProperties>
</file>