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41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388308.0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62592.8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651200.8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 t="n">
        <v>84331.85</v>
      </c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242405.27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326737.12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24463.77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8-04T04:52:03Z</dcterms:modified>
  <cp:revision>0</cp:revision>
  <dc:subject/>
  <dc:title/>
</cp:coreProperties>
</file>