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13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50953.5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42405.2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555240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316299.7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145721.7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11.0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49170.78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551.1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4924.6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89720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4233.74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66932.8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88308.0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03T05:21:57Z</dcterms:modified>
  <cp:revision>0</cp:revision>
  <dc:subject/>
  <dc:title/>
</cp:coreProperties>
</file>