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9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1001.6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226.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2178.5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8226.9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4626.02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2852.9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9325.5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26T10:03:22Z</dcterms:modified>
  <cp:revision>0</cp:revision>
  <dc:subject/>
  <dc:title/>
</cp:coreProperties>
</file>