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39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5875.5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4451861.2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4507886.7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3991342.99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256284.44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04233.77</v>
      </c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4451861.2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56025.5899999999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7-23T06:22:07Z</dcterms:modified>
  <cp:revision>0</cp:revision>
  <dc:subject/>
  <dc:title/>
</cp:coreProperties>
</file>