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61624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65533.7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27158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88951.9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6559.5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32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98711.4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28446.7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09T04:58:56Z</dcterms:modified>
  <cp:revision>0</cp:revision>
  <dc:subject/>
  <dc:title/>
</cp:coreProperties>
</file>