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8389.8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5634.0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74273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85634.0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9606.9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95240.9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032.93999999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07T04:55:01Z</dcterms:modified>
  <cp:revision>0</cp:revision>
  <dc:subject/>
  <dc:title/>
</cp:coreProperties>
</file>