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04681.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92815.1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997496.6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158239.77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86287.98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43674.4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560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718.18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89582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31995.1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616057.4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81439.2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05T05:06:33Z</dcterms:modified>
  <cp:revision>0</cp:revision>
  <dc:subject/>
  <dc:title/>
</cp:coreProperties>
</file>