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682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070543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54495.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62570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275959.7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73.5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5423.5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3331.8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757888.7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04681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2T04:47:16Z</dcterms:modified>
  <cp:revision>0</cp:revision>
  <dc:subject/>
  <dc:title/>
</cp:coreProperties>
</file>