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6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11602.7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6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12252.7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58930.7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58930.71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3322.0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6-23T04:47:47Z</dcterms:modified>
  <cp:revision>0</cp:revision>
  <dc:subject/>
  <dc:title/>
</cp:coreProperties>
</file>