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6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96973.3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300960.4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797933.7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3842205.03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81287.73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55423.52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03331.87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582248.1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15685.60000000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6-17T04:43:42Z</dcterms:modified>
  <cp:revision>0</cp:revision>
  <dc:subject/>
  <dc:title/>
</cp:coreProperties>
</file>