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6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4473.3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099687.5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654160.8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750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326496.43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773191.1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157187.5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96973.3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6-16T05:07:39Z</dcterms:modified>
  <cp:revision>0</cp:revision>
  <dc:subject/>
  <dc:title/>
</cp:coreProperties>
</file>