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358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8561.75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58611.75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8075.45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25417.37</v>
      </c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33492.82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25118.93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6-14T04:48:11Z</dcterms:modified>
  <cp:revision>0</cp:revision>
  <dc:subject/>
  <dc:title/>
</cp:coreProperties>
</file>