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35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9994.3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4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25417.37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85811.7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7250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725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58561.75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6-11T04:21:25Z</dcterms:modified>
  <cp:revision>0</cp:revision>
  <dc:subject/>
  <dc:title/>
</cp:coreProperties>
</file>