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5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0850.3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39035.6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9988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282919.42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45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100597.2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 t="n">
        <v>255519</v>
      </c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642491.6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7394.3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6-08T04:29:17Z</dcterms:modified>
  <cp:revision>0</cp:revision>
  <dc:subject/>
  <dc:title/>
</cp:coreProperties>
</file>