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08620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2997.0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01717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397040.66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43826.2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40866.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0850.38000000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04T05:27:09Z</dcterms:modified>
  <cp:revision>0</cp:revision>
  <dc:subject/>
  <dc:title/>
</cp:coreProperties>
</file>