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4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408734.0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37763.8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746497.9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89894</v>
      </c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347983.69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437877.69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08620.26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6-03T04:28:40Z</dcterms:modified>
  <cp:revision>0</cp:revision>
  <dc:subject/>
  <dc:title/>
</cp:coreProperties>
</file>