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4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7588.3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176264.9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70483.6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608786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367481.6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05556.7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87.9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5596.57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6323.5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5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18377.23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122929.19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200052.8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08734.0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02T05:15:18Z</dcterms:modified>
  <cp:revision>0</cp:revision>
  <dc:subject/>
  <dc:title/>
</cp:coreProperties>
</file>