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09617.8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0570.9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80988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8504.9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132066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70570.9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10417.8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7T05:33:26Z</dcterms:modified>
  <cp:revision>0</cp:revision>
  <dc:subject/>
  <dc:title/>
</cp:coreProperties>
</file>