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3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9409.2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280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92759.2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9108.0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2800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1908.0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0851.2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5-24T04:39:24Z</dcterms:modified>
  <cp:revision>0</cp:revision>
  <dc:subject/>
  <dc:title/>
</cp:coreProperties>
</file>