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5413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12202.9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0066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12202.9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9906.1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600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9170.78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07279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92786.1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0T04:43:05Z</dcterms:modified>
  <cp:revision>0</cp:revision>
  <dc:subject/>
  <dc:title/>
</cp:coreProperties>
</file>