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3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6198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414875.3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9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482973.5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941990.56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56323.61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16561.17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414875.3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8098.179999999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18T04:32:49Z</dcterms:modified>
  <cp:revision>0</cp:revision>
  <dc:subject/>
  <dc:title/>
</cp:coreProperties>
</file>