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2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119635.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10400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230035.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270472.28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881245.44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 t="n">
        <v>12120</v>
      </c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163837.72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66198.179999999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5-14T04:21:41Z</dcterms:modified>
  <cp:revision>0</cp:revision>
  <dc:subject/>
  <dc:title/>
</cp:coreProperties>
</file>