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2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930.4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78492.81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770845.44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026768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254003.99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32960.26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528.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149170.78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62824.19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 t="n">
        <v>301644.64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907132.76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119635.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5-12T09:41:35Z</dcterms:modified>
  <cp:revision>0</cp:revision>
  <dc:subject/>
  <dc:title/>
</cp:coreProperties>
</file>