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2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4590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874764.4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20651.5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801356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404023.03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01896.54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58.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6217.78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0898.18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85864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19843.22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170000.9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631355.1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06T05:41:06Z</dcterms:modified>
  <cp:revision>0</cp:revision>
  <dc:subject/>
  <dc:title/>
</cp:coreProperties>
</file>