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1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15578.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39618.27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455346.8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139618.27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248716.8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388335.07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67011.8000000001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4-29T04:55:50Z</dcterms:modified>
  <cp:revision>0</cp:revision>
  <dc:subject/>
  <dc:title/>
</cp:coreProperties>
</file>