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5.04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338473.81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338473.8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 t="n">
        <v>63109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63109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75364.8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19T04:19:31Z</dcterms:modified>
  <cp:revision>0</cp:revision>
  <dc:subject/>
  <dc:title/>
</cp:coreProperties>
</file>