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14.04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57974.8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303109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361483.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 t="n">
        <v>23009.99</v>
      </c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23009.99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338473.8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15T04:34:24Z</dcterms:modified>
  <cp:revision>0</cp:revision>
  <dc:subject/>
  <dc:title/>
</cp:coreProperties>
</file>