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3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4514.8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290329.8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23009.99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348304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290329.8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90329.8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57974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14T04:22:35Z</dcterms:modified>
  <cp:revision>0</cp:revision>
  <dc:subject/>
  <dc:title/>
</cp:coreProperties>
</file>