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12.04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40670.76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255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 t="n">
        <v>139200</v>
      </c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182420.7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 t="n">
        <v>8705.95</v>
      </c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 t="n">
        <v>139200</v>
      </c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147905.95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34514.8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4-13T04:36:03Z</dcterms:modified>
  <cp:revision>0</cp:revision>
  <dc:subject/>
  <dc:title/>
</cp:coreProperties>
</file>